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护理人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20611</t>
    </r>
    <r>
      <rPr>
        <b val="true"/>
        <sz val="12"/>
        <rFont val="Noto Sans"/>
        <family val="2"/>
      </rPr>
      <t xml:space="preserve">）岗位修正系数表</t>
    </r>
  </si>
  <si>
    <t xml:space="preserve">考场号</t>
  </si>
  <si>
    <t xml:space="preserve">应考人数</t>
  </si>
  <si>
    <t xml:space="preserve">实考人数</t>
  </si>
  <si>
    <t xml:space="preserve">最高分</t>
  </si>
  <si>
    <t xml:space="preserve">最低分</t>
  </si>
  <si>
    <t xml:space="preserve">畸低值</t>
  </si>
  <si>
    <t xml:space="preserve">面试考场有效总成绩之和</t>
  </si>
  <si>
    <t xml:space="preserve">面试小组平均分</t>
  </si>
  <si>
    <r>
      <rPr>
        <b val="true"/>
        <sz val="9"/>
        <rFont val="宋体"/>
        <family val="0"/>
        <charset val="134"/>
      </rPr>
      <t xml:space="preserve">20220611
</t>
    </r>
    <r>
      <rPr>
        <b val="true"/>
        <sz val="9"/>
        <rFont val="Noto Sans"/>
        <family val="2"/>
      </rPr>
      <t xml:space="preserve">岗位实考人数</t>
    </r>
  </si>
  <si>
    <r>
      <rPr>
        <b val="true"/>
        <sz val="9"/>
        <rFont val="宋体"/>
        <family val="0"/>
        <charset val="134"/>
      </rPr>
      <t xml:space="preserve">20220611
</t>
    </r>
    <r>
      <rPr>
        <b val="true"/>
        <sz val="9"/>
        <rFont val="Noto Sans"/>
        <family val="2"/>
      </rPr>
      <t xml:space="preserve">岗位有效总成绩之和</t>
    </r>
  </si>
  <si>
    <r>
      <rPr>
        <b val="true"/>
        <sz val="9"/>
        <rFont val="宋体"/>
        <family val="0"/>
        <charset val="134"/>
      </rPr>
      <t xml:space="preserve">20220611
</t>
    </r>
    <r>
      <rPr>
        <b val="true"/>
        <sz val="9"/>
        <rFont val="Noto Sans"/>
        <family val="2"/>
      </rPr>
      <t xml:space="preserve">岗位平均分</t>
    </r>
  </si>
  <si>
    <t xml:space="preserve">修正系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考场</t>
    </r>
  </si>
  <si>
    <t xml:space="preserve">无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考场</t>
    </r>
  </si>
  <si>
    <r>
      <rPr>
        <sz val="11"/>
        <color rgb="FF000000"/>
        <rFont val="Noto Sans"/>
        <family val="2"/>
      </rPr>
      <t xml:space="preserve">备注：上饶市妇幼保健院（市儿童医院）护理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0611</t>
    </r>
    <r>
      <rPr>
        <sz val="11"/>
        <color rgb="FF000000"/>
        <rFont val="Noto Sans"/>
        <family val="2"/>
      </rPr>
      <t xml:space="preserve">）岗位共有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通过面试资格审核，需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面试考官小组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考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共同完成面试，由于各面试小组考官起评分的标准不一致，可能造成评分误差。为了保证面试成绩的公平、公正，应对上述误差进行修正，修正系数及考生最后得分计算方式如下：
考生最后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考生在面试小组得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修正系数。 
修正系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同一职位全部考生平均分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考生所在面试小组的考生平均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2" t="s">
        <v>12</v>
      </c>
    </row>
    <row r="3" customFormat="false" ht="25" hidden="false" customHeight="true" outlineLevel="0" collapsed="false">
      <c r="A3" s="3" t="s">
        <v>13</v>
      </c>
      <c r="B3" s="2" t="n">
        <v>21</v>
      </c>
      <c r="C3" s="2" t="n">
        <v>21</v>
      </c>
      <c r="D3" s="2" t="n">
        <v>86.33</v>
      </c>
      <c r="E3" s="2" t="n">
        <v>65.33</v>
      </c>
      <c r="F3" s="2" t="s">
        <v>14</v>
      </c>
      <c r="G3" s="2" t="n">
        <v>1491.01</v>
      </c>
      <c r="H3" s="4" t="n">
        <f aca="false">G3/19</f>
        <v>78.4742105263158</v>
      </c>
      <c r="I3" s="2" t="n">
        <v>41</v>
      </c>
      <c r="J3" s="5" t="n">
        <v>2883.95</v>
      </c>
      <c r="K3" s="4" t="n">
        <f aca="false">J3/38</f>
        <v>75.8934210526316</v>
      </c>
      <c r="L3" s="4" t="n">
        <f aca="false">K3/H3</f>
        <v>0.967112896627119</v>
      </c>
    </row>
    <row r="4" customFormat="false" ht="25" hidden="false" customHeight="true" outlineLevel="0" collapsed="false">
      <c r="A4" s="3" t="s">
        <v>15</v>
      </c>
      <c r="B4" s="2" t="n">
        <v>20</v>
      </c>
      <c r="C4" s="2" t="n">
        <v>20</v>
      </c>
      <c r="D4" s="2" t="n">
        <v>83.33</v>
      </c>
      <c r="E4" s="2" t="n">
        <v>54.66</v>
      </c>
      <c r="F4" s="2" t="n">
        <v>37.33</v>
      </c>
      <c r="G4" s="2" t="n">
        <v>1244.28</v>
      </c>
      <c r="H4" s="4" t="n">
        <f aca="false">G4/17</f>
        <v>73.1929411764706</v>
      </c>
      <c r="I4" s="2" t="n">
        <v>41</v>
      </c>
      <c r="J4" s="5" t="n">
        <v>2883.95</v>
      </c>
      <c r="K4" s="4" t="n">
        <f aca="false">J4/38</f>
        <v>75.8934210526316</v>
      </c>
      <c r="L4" s="4" t="n">
        <f aca="false">K4/H4</f>
        <v>1.03689535948077</v>
      </c>
    </row>
    <row r="5" customFormat="false" ht="2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0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冯火凤</cp:lastModifiedBy>
  <dcterms:modified xsi:type="dcterms:W3CDTF">2022-07-11T16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